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</sheets>
  <definedNames>
    <definedName function="false" hidden="false" localSheetId="0" name="_xlnm.Print_Area" vbProcedure="false">18年度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平成１８年度決算報告書</t>
  </si>
  <si>
    <t xml:space="preserve">Ⅰ．収支計算書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ＭＳ Ｐゴシック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法人日本医学図書館協会</t>
    </r>
  </si>
  <si>
    <t xml:space="preserve">１．収入の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                          単位：円</t>
  </si>
  <si>
    <t xml:space="preserve">科　　　　　目</t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度決算額</t>
    </r>
  </si>
  <si>
    <t xml:space="preserve">増　減</t>
  </si>
  <si>
    <t xml:space="preserve">備　　　考</t>
  </si>
  <si>
    <t xml:space="preserve">会費収入</t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A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86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B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0"/>
        <charset val="128"/>
      </rPr>
      <t xml:space="preserve">(D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0"/>
        <charset val="128"/>
      </rPr>
      <t xml:space="preserve">86</t>
    </r>
  </si>
  <si>
    <t xml:space="preserve">　　　協力会員</t>
  </si>
  <si>
    <r>
      <rPr>
        <sz val="11"/>
        <rFont val="Noto Sans"/>
        <family val="2"/>
      </rPr>
      <t xml:space="preserve">協力会員 </t>
    </r>
    <r>
      <rPr>
        <sz val="11"/>
        <rFont val="ＭＳ Ｐゴシック"/>
        <family val="0"/>
        <charset val="128"/>
      </rPr>
      <t xml:space="preserve">1</t>
    </r>
  </si>
  <si>
    <t xml:space="preserve">　　　維持会員</t>
  </si>
  <si>
    <r>
      <rPr>
        <sz val="9"/>
        <rFont val="Noto Sans"/>
        <family val="2"/>
      </rPr>
      <t xml:space="preserve">維持会員（団体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）、維持会員（個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　　入会金</t>
  </si>
  <si>
    <t xml:space="preserve">　</t>
  </si>
  <si>
    <t xml:space="preserve">事業収入</t>
  </si>
  <si>
    <t xml:space="preserve">　　　研修会参加費収入</t>
  </si>
  <si>
    <t xml:space="preserve">　　　認定資格審査料</t>
  </si>
  <si>
    <t xml:space="preserve">　　　複写事業費</t>
  </si>
  <si>
    <t xml:space="preserve">ＮＬＭ文献複写</t>
  </si>
  <si>
    <t xml:space="preserve">　　　一括購入事業費</t>
  </si>
  <si>
    <r>
      <rPr>
        <sz val="11"/>
        <rFont val="Noto Sans"/>
        <family val="2"/>
      </rPr>
      <t xml:space="preserve">図書館年鑑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、磁気ﾃｰﾌﾟｺﾝｿｰｼｱﾑ手数料</t>
    </r>
  </si>
  <si>
    <t xml:space="preserve">　　　受託事業収入</t>
  </si>
  <si>
    <t xml:space="preserve">　　　購読料収入（別表１）</t>
  </si>
  <si>
    <t xml:space="preserve">　　　広告料収入</t>
  </si>
  <si>
    <t xml:space="preserve">　　　著作料収入</t>
  </si>
  <si>
    <t xml:space="preserve">寄付金収入</t>
  </si>
  <si>
    <t xml:space="preserve">雑収入</t>
  </si>
  <si>
    <t xml:space="preserve">前年度繰越金</t>
  </si>
  <si>
    <t xml:space="preserve">小　　　計</t>
  </si>
  <si>
    <t xml:space="preserve">奨学基金繰越金</t>
  </si>
  <si>
    <t xml:space="preserve">奨学基金利息</t>
  </si>
  <si>
    <t xml:space="preserve">計</t>
  </si>
  <si>
    <t xml:space="preserve">（別表１）　購読料収入</t>
  </si>
  <si>
    <t xml:space="preserve">１８年度予算額 </t>
  </si>
  <si>
    <r>
      <rPr>
        <sz val="10"/>
        <rFont val="Noto Sans"/>
        <family val="2"/>
      </rPr>
      <t xml:space="preserve">　　医学図書館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　現行医学雑誌所在目録 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rFont val="Noto Sans"/>
        <family val="2"/>
      </rPr>
      <t xml:space="preserve">　　重複雑誌交換用リスト </t>
    </r>
    <r>
      <rPr>
        <sz val="10"/>
        <rFont val="ＭＳ Ｐ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     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 第３版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t xml:space="preserve"> </t>
  </si>
  <si>
    <t xml:space="preserve">　　その他</t>
  </si>
  <si>
    <t xml:space="preserve">叢書、相互利用マニュアル、加盟館統計他</t>
  </si>
  <si>
    <t xml:space="preserve">２．支出の部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年度予算額</t>
    </r>
  </si>
  <si>
    <t xml:space="preserve">事業費</t>
  </si>
  <si>
    <t xml:space="preserve">　　　教育研究費</t>
  </si>
  <si>
    <t xml:space="preserve">　　　　　　 協会賞</t>
  </si>
  <si>
    <t xml:space="preserve">　　　　　　 奨励賞</t>
  </si>
  <si>
    <t xml:space="preserve">　　　 　　　基礎研修会</t>
  </si>
  <si>
    <t xml:space="preserve">　　　 　　　研究会・継続</t>
  </si>
  <si>
    <t xml:space="preserve">　　　 　　　地区研修助成</t>
  </si>
  <si>
    <r>
      <rPr>
        <sz val="10"/>
        <rFont val="Noto Sans"/>
        <family val="2"/>
      </rPr>
      <t xml:space="preserve">図書館年鑑</t>
    </r>
    <r>
      <rPr>
        <sz val="10"/>
        <rFont val="ＭＳ Ｐゴシック"/>
        <family val="3"/>
        <charset val="128"/>
      </rPr>
      <t xml:space="preserve">2006</t>
    </r>
  </si>
  <si>
    <t xml:space="preserve">　　　受託事業費</t>
  </si>
  <si>
    <r>
      <rPr>
        <sz val="11"/>
        <rFont val="Noto Sans"/>
        <family val="2"/>
      </rPr>
      <t xml:space="preserve">  　　出版事業費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表２）</t>
    </r>
  </si>
  <si>
    <t xml:space="preserve">　　　　　　編集費</t>
  </si>
  <si>
    <t xml:space="preserve">　　　　　　印刷費</t>
  </si>
  <si>
    <t xml:space="preserve">　　　認定資格審査経費</t>
  </si>
  <si>
    <t xml:space="preserve">　　　会議費</t>
  </si>
  <si>
    <t xml:space="preserve">　　　旅費・交通費（別表３）</t>
  </si>
  <si>
    <t xml:space="preserve">　　　通信運搬費</t>
  </si>
  <si>
    <t xml:space="preserve">　　　渉外費</t>
  </si>
  <si>
    <r>
      <rPr>
        <sz val="9"/>
        <rFont val="ＭＳ Ｐゴシック"/>
        <family val="3"/>
        <charset val="128"/>
      </rPr>
      <t xml:space="preserve">KMLA</t>
    </r>
    <r>
      <rPr>
        <sz val="9"/>
        <rFont val="Noto Sans"/>
        <family val="2"/>
      </rPr>
      <t xml:space="preserve">、中国医薬図協 ほか</t>
    </r>
  </si>
  <si>
    <t xml:space="preserve">管理費</t>
  </si>
  <si>
    <t xml:space="preserve">　　　総会費</t>
  </si>
  <si>
    <t xml:space="preserve">　　　地区会運営費</t>
  </si>
  <si>
    <t xml:space="preserve">　　　事務費</t>
  </si>
  <si>
    <t xml:space="preserve">　　　　　　消耗品費</t>
  </si>
  <si>
    <t xml:space="preserve">　　　　　　備品費</t>
  </si>
  <si>
    <t xml:space="preserve">　　　　　　機器賃借料</t>
  </si>
  <si>
    <t xml:space="preserve">パソコン､ファックス、電話機賃借料</t>
  </si>
  <si>
    <t xml:space="preserve">　　　　　　通信運搬費</t>
  </si>
  <si>
    <t xml:space="preserve">　　　　　　雑費</t>
  </si>
  <si>
    <t xml:space="preserve">　　 借室費</t>
  </si>
  <si>
    <t xml:space="preserve">中央事務局家賃・光熱費</t>
  </si>
  <si>
    <t xml:space="preserve">　　 人件費</t>
  </si>
  <si>
    <t xml:space="preserve">　　　　　　給料及び諸手当</t>
  </si>
  <si>
    <t xml:space="preserve">　　　      福利厚生費</t>
  </si>
  <si>
    <t xml:space="preserve">　　 税務監査・労務士関係費</t>
  </si>
  <si>
    <t xml:space="preserve">税理士</t>
  </si>
  <si>
    <t xml:space="preserve">　　 租税公課</t>
  </si>
  <si>
    <t xml:space="preserve">法人税、印紙代</t>
  </si>
  <si>
    <t xml:space="preserve">予備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予算上は、予備費　</t>
    </r>
    <r>
      <rPr>
        <sz val="10"/>
        <rFont val="ＭＳ Ｐゴシック"/>
        <family val="3"/>
        <charset val="128"/>
      </rPr>
      <t xml:space="preserve">6,253,547</t>
    </r>
  </si>
  <si>
    <t xml:space="preserve">次期繰越金</t>
  </si>
  <si>
    <r>
      <rPr>
        <sz val="11"/>
        <rFont val="Noto Sans"/>
        <family val="2"/>
      </rPr>
      <t xml:space="preserve">奨学基金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表４</t>
    </r>
    <r>
      <rPr>
        <sz val="11"/>
        <rFont val="ＭＳ Ｐゴシック"/>
        <family val="0"/>
        <charset val="128"/>
      </rPr>
      <t xml:space="preserve">)</t>
    </r>
  </si>
  <si>
    <t xml:space="preserve">奨学基金次期繰越 </t>
  </si>
  <si>
    <t xml:space="preserve">（別表２）　出版事業費</t>
  </si>
  <si>
    <t xml:space="preserve"> 　編集費</t>
  </si>
  <si>
    <r>
      <rPr>
        <sz val="10"/>
        <rFont val="Noto Sans"/>
        <family val="2"/>
      </rPr>
      <t xml:space="preserve">　　　医学図書館　</t>
    </r>
    <r>
      <rPr>
        <sz val="10"/>
        <rFont val="ＭＳ Ｐゴシック"/>
        <family val="3"/>
        <charset val="128"/>
      </rPr>
      <t xml:space="preserve">53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)</t>
    </r>
  </si>
  <si>
    <r>
      <rPr>
        <sz val="10"/>
        <rFont val="Noto Sans"/>
        <family val="2"/>
      </rPr>
      <t xml:space="preserve">　　　現行医学雑誌所在目録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rFont val="Noto Sans"/>
        <family val="2"/>
      </rPr>
      <t xml:space="preserve">   　 加盟館統計　</t>
    </r>
    <r>
      <rPr>
        <sz val="10"/>
        <rFont val="ＭＳ Ｐゴシック"/>
        <family val="3"/>
        <charset val="128"/>
      </rPr>
      <t xml:space="preserve">77</t>
    </r>
  </si>
  <si>
    <r>
      <rPr>
        <sz val="10"/>
        <rFont val="Noto Sans"/>
        <family val="2"/>
      </rPr>
      <t xml:space="preserve">　　　総会会議録　</t>
    </r>
    <r>
      <rPr>
        <sz val="10"/>
        <rFont val="ＭＳ Ｐゴシック"/>
        <family val="3"/>
        <charset val="128"/>
      </rPr>
      <t xml:space="preserve">77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蔵書構築</t>
    </r>
  </si>
  <si>
    <t xml:space="preserve">   印刷費</t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部　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)</t>
    </r>
  </si>
  <si>
    <r>
      <rPr>
        <sz val="10"/>
        <rFont val="ＭＳ Ｐゴシック"/>
        <family val="3"/>
        <charset val="128"/>
      </rPr>
      <t xml:space="preserve">  3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加盟館統計 </t>
    </r>
    <r>
      <rPr>
        <sz val="10"/>
        <rFont val="ＭＳ Ｐゴシック"/>
        <family val="3"/>
        <charset val="128"/>
      </rPr>
      <t xml:space="preserve">77</t>
    </r>
  </si>
  <si>
    <r>
      <rPr>
        <sz val="10"/>
        <rFont val="ＭＳ Ｐゴシック"/>
        <family val="3"/>
        <charset val="128"/>
      </rPr>
      <t xml:space="preserve">   4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総会会議録 </t>
    </r>
    <r>
      <rPr>
        <sz val="10"/>
        <rFont val="ＭＳ Ｐゴシック"/>
        <family val="3"/>
        <charset val="128"/>
      </rPr>
      <t xml:space="preserve">77</t>
    </r>
  </si>
  <si>
    <r>
      <rPr>
        <sz val="10"/>
        <rFont val="ＭＳ Ｐゴシック"/>
        <family val="3"/>
        <charset val="128"/>
      </rPr>
      <t xml:space="preserve">  500</t>
    </r>
    <r>
      <rPr>
        <sz val="10"/>
        <rFont val="Noto Sans"/>
        <family val="2"/>
      </rPr>
      <t xml:space="preserve">部</t>
    </r>
  </si>
  <si>
    <t xml:space="preserve">　　　会員名簿</t>
  </si>
  <si>
    <r>
      <rPr>
        <sz val="10"/>
        <rFont val="ＭＳ Ｐゴシック"/>
        <family val="3"/>
        <charset val="128"/>
      </rPr>
      <t xml:space="preserve">  4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重複雑誌交換用リスト </t>
    </r>
    <r>
      <rPr>
        <sz val="10"/>
        <rFont val="ＭＳ Ｐゴシック"/>
        <family val="3"/>
        <charset val="128"/>
      </rPr>
      <t xml:space="preserve">57</t>
    </r>
  </si>
  <si>
    <r>
      <rPr>
        <sz val="10"/>
        <rFont val="Noto Sans"/>
        <family val="2"/>
      </rPr>
      <t xml:space="preserve">　　　要覧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rFont val="Noto Sans"/>
        <family val="2"/>
      </rPr>
      <t xml:space="preserve">　　　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 第３版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部</t>
    </r>
  </si>
  <si>
    <t xml:space="preserve">（別表３）　旅費・交通費（事業費＋管理費）</t>
  </si>
  <si>
    <t xml:space="preserve">　　広報</t>
  </si>
  <si>
    <t xml:space="preserve">　　組織・制度</t>
  </si>
  <si>
    <t xml:space="preserve">　　企画・調査</t>
  </si>
  <si>
    <t xml:space="preserve">　　教育・研究</t>
  </si>
  <si>
    <t xml:space="preserve">図書館総合展ＪＰＬＡと折半分含む</t>
  </si>
  <si>
    <t xml:space="preserve">　　雑誌</t>
  </si>
  <si>
    <t xml:space="preserve">　　分担購入</t>
  </si>
  <si>
    <t xml:space="preserve">　　出版</t>
  </si>
  <si>
    <t xml:space="preserve">　　編集</t>
  </si>
  <si>
    <t xml:space="preserve">　　認定資格運営</t>
  </si>
  <si>
    <t xml:space="preserve">　　国立ライフ（仮称）推進準備</t>
  </si>
  <si>
    <t xml:space="preserve">関連機関協議会を含む</t>
  </si>
  <si>
    <t xml:space="preserve">　　協会賞・奨励賞</t>
  </si>
  <si>
    <t xml:space="preserve">　　ホームページＷＧ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理事会・評議員会、総務会他</t>
    </r>
  </si>
  <si>
    <t xml:space="preserve">　　総会運営諸経費</t>
  </si>
  <si>
    <t xml:space="preserve">（別表４）　奨学基金</t>
  </si>
  <si>
    <t xml:space="preserve">　海外研修</t>
  </si>
  <si>
    <t xml:space="preserve">　研究・研修助成</t>
  </si>
  <si>
    <t xml:space="preserve">　振り込み手数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yyyy\年m\月d\日;@"/>
    <numFmt numFmtId="168" formatCode="#,##0;&quot;△ &quot;#,##0"/>
    <numFmt numFmtId="169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8671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2" width="13.12"/>
    <col collapsed="false" customWidth="true" hidden="false" outlineLevel="0" max="5" min="5" style="3" width="28.49"/>
    <col collapsed="false" customWidth="true" hidden="false" outlineLevel="0" max="255" min="6" style="1" width="8.99"/>
    <col collapsed="false" customWidth="false" hidden="false" outlineLevel="0" max="257" min="256" style="1" width="11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/>
      <c r="B2" s="5"/>
      <c r="C2" s="5"/>
      <c r="D2" s="5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25" hidden="false" customHeight="false" outlineLevel="0" collapsed="false">
      <c r="A4" s="8"/>
      <c r="B4" s="9"/>
      <c r="C4" s="9"/>
      <c r="D4" s="10" t="s">
        <v>2</v>
      </c>
      <c r="E4" s="10"/>
    </row>
    <row r="5" customFormat="false" ht="15" hidden="false" customHeight="true" outlineLevel="0" collapsed="false">
      <c r="A5" s="11" t="s">
        <v>3</v>
      </c>
      <c r="B5" s="9"/>
      <c r="C5" s="9"/>
      <c r="E5" s="12" t="s">
        <v>4</v>
      </c>
    </row>
    <row r="6" customFormat="false" ht="13.5" hidden="false" customHeight="false" outlineLevel="0" collapsed="false">
      <c r="A6" s="9"/>
      <c r="B6" s="9"/>
      <c r="C6" s="9"/>
      <c r="E6" s="13" t="s">
        <v>5</v>
      </c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SUM(B9:B14)</f>
        <v>12135000</v>
      </c>
      <c r="C8" s="20" t="n">
        <f aca="false">SUM(C9:C14)</f>
        <v>13350000</v>
      </c>
      <c r="D8" s="20" t="n">
        <f aca="false">B8-C8</f>
        <v>-1215000</v>
      </c>
      <c r="E8" s="21"/>
    </row>
    <row r="9" customFormat="false" ht="18" hidden="false" customHeight="true" outlineLevel="0" collapsed="false">
      <c r="A9" s="22" t="s">
        <v>12</v>
      </c>
      <c r="B9" s="23" t="n">
        <v>6880000</v>
      </c>
      <c r="C9" s="23" t="n">
        <v>6960000</v>
      </c>
      <c r="D9" s="24" t="n">
        <f aca="false">B9-C9</f>
        <v>-80000</v>
      </c>
      <c r="E9" s="25" t="s">
        <v>13</v>
      </c>
      <c r="G9" s="26"/>
    </row>
    <row r="10" customFormat="false" ht="18" hidden="false" customHeight="true" outlineLevel="0" collapsed="false">
      <c r="A10" s="27" t="s">
        <v>14</v>
      </c>
      <c r="B10" s="28" t="n">
        <v>1360000</v>
      </c>
      <c r="C10" s="28" t="n">
        <v>1360000</v>
      </c>
      <c r="D10" s="28" t="n">
        <f aca="false">B10-C10</f>
        <v>0</v>
      </c>
      <c r="E10" s="29" t="s">
        <v>15</v>
      </c>
      <c r="G10" s="26"/>
    </row>
    <row r="11" customFormat="false" ht="18" hidden="false" customHeight="true" outlineLevel="0" collapsed="false">
      <c r="A11" s="27" t="s">
        <v>16</v>
      </c>
      <c r="B11" s="28" t="n">
        <v>850000</v>
      </c>
      <c r="C11" s="28" t="n">
        <v>1132000</v>
      </c>
      <c r="D11" s="28" t="n">
        <f aca="false">B11-C11</f>
        <v>-282000</v>
      </c>
      <c r="E11" s="29" t="s">
        <v>17</v>
      </c>
    </row>
    <row r="12" customFormat="false" ht="18" hidden="false" customHeight="true" outlineLevel="0" collapsed="false">
      <c r="A12" s="27" t="s">
        <v>18</v>
      </c>
      <c r="B12" s="28" t="n">
        <v>80000</v>
      </c>
      <c r="C12" s="28" t="n">
        <v>80000</v>
      </c>
      <c r="D12" s="28" t="n">
        <f aca="false">B12-C12</f>
        <v>0</v>
      </c>
      <c r="E12" s="29" t="s">
        <v>19</v>
      </c>
    </row>
    <row r="13" customFormat="false" ht="18" hidden="false" customHeight="true" outlineLevel="0" collapsed="false">
      <c r="A13" s="27" t="s">
        <v>20</v>
      </c>
      <c r="B13" s="28" t="n">
        <v>2815000</v>
      </c>
      <c r="C13" s="28" t="n">
        <v>3635000</v>
      </c>
      <c r="D13" s="28" t="n">
        <f aca="false">B13-C13</f>
        <v>-820000</v>
      </c>
      <c r="E13" s="30" t="s">
        <v>21</v>
      </c>
    </row>
    <row r="14" customFormat="false" ht="18" hidden="false" customHeight="true" outlineLevel="0" collapsed="false">
      <c r="A14" s="31" t="s">
        <v>22</v>
      </c>
      <c r="B14" s="32" t="n">
        <v>150000</v>
      </c>
      <c r="C14" s="32" t="n">
        <v>183000</v>
      </c>
      <c r="D14" s="32" t="n">
        <f aca="false">B14-C14</f>
        <v>-33000</v>
      </c>
      <c r="E14" s="33" t="s">
        <v>23</v>
      </c>
    </row>
    <row r="15" customFormat="false" ht="18" hidden="false" customHeight="true" outlineLevel="0" collapsed="false">
      <c r="A15" s="34" t="s">
        <v>24</v>
      </c>
      <c r="B15" s="35" t="n">
        <f aca="false">SUM(B16:B23)</f>
        <v>16180000</v>
      </c>
      <c r="C15" s="35" t="n">
        <f aca="false">SUM(C16:C23)</f>
        <v>13379759</v>
      </c>
      <c r="D15" s="35" t="n">
        <f aca="false">B15-C15</f>
        <v>2800241</v>
      </c>
      <c r="E15" s="36"/>
    </row>
    <row r="16" customFormat="false" ht="18" hidden="false" customHeight="true" outlineLevel="0" collapsed="false">
      <c r="A16" s="22" t="s">
        <v>25</v>
      </c>
      <c r="B16" s="24" t="n">
        <v>500000</v>
      </c>
      <c r="C16" s="24" t="n">
        <v>354115</v>
      </c>
      <c r="D16" s="24" t="n">
        <f aca="false">B16-C16</f>
        <v>145885</v>
      </c>
      <c r="E16" s="37"/>
    </row>
    <row r="17" customFormat="false" ht="18" hidden="false" customHeight="true" outlineLevel="0" collapsed="false">
      <c r="A17" s="27" t="s">
        <v>26</v>
      </c>
      <c r="B17" s="28" t="n">
        <v>350000</v>
      </c>
      <c r="C17" s="28" t="n">
        <v>438000</v>
      </c>
      <c r="D17" s="28" t="n">
        <f aca="false">B17-C17</f>
        <v>-88000</v>
      </c>
      <c r="E17" s="38"/>
    </row>
    <row r="18" customFormat="false" ht="18" hidden="false" customHeight="true" outlineLevel="0" collapsed="false">
      <c r="A18" s="27" t="s">
        <v>27</v>
      </c>
      <c r="B18" s="28" t="n">
        <v>2000000</v>
      </c>
      <c r="C18" s="28" t="n">
        <v>1751600</v>
      </c>
      <c r="D18" s="28" t="n">
        <f aca="false">B18-C18</f>
        <v>248400</v>
      </c>
      <c r="E18" s="39" t="s">
        <v>28</v>
      </c>
    </row>
    <row r="19" customFormat="false" ht="18" hidden="false" customHeight="true" outlineLevel="0" collapsed="false">
      <c r="A19" s="27" t="s">
        <v>29</v>
      </c>
      <c r="B19" s="28" t="n">
        <v>570000</v>
      </c>
      <c r="C19" s="28" t="n">
        <v>758045</v>
      </c>
      <c r="D19" s="28" t="n">
        <f aca="false">B19-C19</f>
        <v>-188045</v>
      </c>
      <c r="E19" s="40" t="s">
        <v>30</v>
      </c>
    </row>
    <row r="20" customFormat="false" ht="18" hidden="false" customHeight="true" outlineLevel="0" collapsed="false">
      <c r="A20" s="27" t="s">
        <v>31</v>
      </c>
      <c r="B20" s="28" t="n">
        <v>1000000</v>
      </c>
      <c r="C20" s="28" t="n">
        <v>0</v>
      </c>
      <c r="D20" s="28" t="n">
        <f aca="false">B20-C20</f>
        <v>1000000</v>
      </c>
      <c r="E20" s="38"/>
      <c r="H20" s="26"/>
    </row>
    <row r="21" customFormat="false" ht="18" hidden="false" customHeight="true" outlineLevel="0" collapsed="false">
      <c r="A21" s="27" t="s">
        <v>32</v>
      </c>
      <c r="B21" s="41" t="n">
        <f aca="false">B42</f>
        <v>10050000</v>
      </c>
      <c r="C21" s="41" t="n">
        <v>7870019</v>
      </c>
      <c r="D21" s="28" t="n">
        <f aca="false">B21-C21</f>
        <v>2179981</v>
      </c>
      <c r="E21" s="38"/>
    </row>
    <row r="22" customFormat="false" ht="18" hidden="false" customHeight="true" outlineLevel="0" collapsed="false">
      <c r="A22" s="27" t="s">
        <v>33</v>
      </c>
      <c r="B22" s="28" t="n">
        <v>1700000</v>
      </c>
      <c r="C22" s="28" t="n">
        <v>2200000</v>
      </c>
      <c r="D22" s="28" t="n">
        <f aca="false">B22-C22</f>
        <v>-500000</v>
      </c>
      <c r="E22" s="38"/>
    </row>
    <row r="23" customFormat="false" ht="18" hidden="false" customHeight="true" outlineLevel="0" collapsed="false">
      <c r="A23" s="31" t="s">
        <v>34</v>
      </c>
      <c r="B23" s="32" t="n">
        <v>10000</v>
      </c>
      <c r="C23" s="32" t="n">
        <v>7980</v>
      </c>
      <c r="D23" s="32" t="n">
        <f aca="false">B23-C23</f>
        <v>2020</v>
      </c>
      <c r="E23" s="33"/>
    </row>
    <row r="24" customFormat="false" ht="18" hidden="false" customHeight="true" outlineLevel="0" collapsed="false">
      <c r="A24" s="42" t="s">
        <v>35</v>
      </c>
      <c r="B24" s="43" t="n">
        <v>200000</v>
      </c>
      <c r="C24" s="43" t="n">
        <v>200000</v>
      </c>
      <c r="D24" s="43" t="n">
        <f aca="false">B24-C24</f>
        <v>0</v>
      </c>
      <c r="E24" s="44"/>
    </row>
    <row r="25" customFormat="false" ht="18" hidden="false" customHeight="true" outlineLevel="0" collapsed="false">
      <c r="A25" s="45" t="s">
        <v>36</v>
      </c>
      <c r="B25" s="46" t="n">
        <v>1000</v>
      </c>
      <c r="C25" s="46" t="n">
        <v>1657</v>
      </c>
      <c r="D25" s="46" t="n">
        <f aca="false">B25-C25</f>
        <v>-657</v>
      </c>
      <c r="E25" s="47"/>
    </row>
    <row r="26" customFormat="false" ht="18" hidden="false" customHeight="true" outlineLevel="0" collapsed="false">
      <c r="A26" s="48" t="s">
        <v>37</v>
      </c>
      <c r="B26" s="49" t="n">
        <v>5824147</v>
      </c>
      <c r="C26" s="49" t="n">
        <v>5824147</v>
      </c>
      <c r="D26" s="49" t="n">
        <f aca="false">B26-C26</f>
        <v>0</v>
      </c>
      <c r="E26" s="50"/>
    </row>
    <row r="27" customFormat="false" ht="18" hidden="false" customHeight="true" outlineLevel="0" collapsed="false">
      <c r="A27" s="51" t="s">
        <v>38</v>
      </c>
      <c r="B27" s="52" t="n">
        <f aca="false">SUM(B8,B15,B24:B26)</f>
        <v>34340147</v>
      </c>
      <c r="C27" s="52" t="n">
        <f aca="false">SUM(C8,C15,C24:C26)</f>
        <v>32755563</v>
      </c>
      <c r="D27" s="52" t="n">
        <f aca="false">B27-C27</f>
        <v>1584584</v>
      </c>
      <c r="E27" s="53"/>
    </row>
    <row r="28" customFormat="false" ht="18" hidden="false" customHeight="true" outlineLevel="0" collapsed="false">
      <c r="A28" s="54" t="s">
        <v>39</v>
      </c>
      <c r="B28" s="55" t="n">
        <v>16773845</v>
      </c>
      <c r="C28" s="56" t="n">
        <v>16773845</v>
      </c>
      <c r="D28" s="56" t="n">
        <f aca="false">B28-C28</f>
        <v>0</v>
      </c>
      <c r="E28" s="57"/>
    </row>
    <row r="29" customFormat="false" ht="18" hidden="false" customHeight="true" outlineLevel="0" collapsed="false">
      <c r="A29" s="31" t="s">
        <v>40</v>
      </c>
      <c r="B29" s="58" t="n">
        <v>6000</v>
      </c>
      <c r="C29" s="32" t="n">
        <v>10763</v>
      </c>
      <c r="D29" s="32" t="n">
        <f aca="false">B29-C29</f>
        <v>-4763</v>
      </c>
      <c r="E29" s="59"/>
    </row>
    <row r="30" customFormat="false" ht="18" hidden="false" customHeight="true" outlineLevel="0" collapsed="false">
      <c r="A30" s="60" t="s">
        <v>38</v>
      </c>
      <c r="B30" s="61" t="n">
        <f aca="false">SUM(B28:B29)</f>
        <v>16779845</v>
      </c>
      <c r="C30" s="61" t="n">
        <f aca="false">SUM(C28:C29)</f>
        <v>16784608</v>
      </c>
      <c r="D30" s="62" t="n">
        <f aca="false">B30-C30</f>
        <v>-4763</v>
      </c>
      <c r="E30" s="63"/>
    </row>
    <row r="31" customFormat="false" ht="18" hidden="false" customHeight="true" outlineLevel="0" collapsed="false">
      <c r="A31" s="64" t="s">
        <v>41</v>
      </c>
      <c r="B31" s="65" t="n">
        <f aca="false">SUM(B27,B30)</f>
        <v>51119992</v>
      </c>
      <c r="C31" s="65" t="n">
        <f aca="false">SUM(C27,C30)</f>
        <v>49540171</v>
      </c>
      <c r="D31" s="65" t="n">
        <f aca="false">B31-C31</f>
        <v>1579821</v>
      </c>
      <c r="E31" s="66"/>
    </row>
    <row r="32" customFormat="false" ht="18" hidden="false" customHeight="true" outlineLevel="0" collapsed="false">
      <c r="A32" s="9"/>
      <c r="B32" s="67"/>
      <c r="C32" s="68"/>
      <c r="D32" s="69"/>
      <c r="E32" s="12"/>
    </row>
    <row r="33" customFormat="false" ht="18" hidden="false" customHeight="true" outlineLevel="0" collapsed="false">
      <c r="A33" s="9"/>
      <c r="B33" s="68"/>
      <c r="C33" s="68"/>
      <c r="D33" s="69"/>
      <c r="E33" s="12"/>
    </row>
    <row r="34" customFormat="false" ht="18" hidden="false" customHeight="true" outlineLevel="0" collapsed="false">
      <c r="A34" s="70" t="s">
        <v>42</v>
      </c>
      <c r="B34" s="71"/>
      <c r="C34" s="72"/>
      <c r="D34" s="73"/>
      <c r="E34" s="13" t="s">
        <v>5</v>
      </c>
    </row>
    <row r="35" customFormat="false" ht="18" hidden="false" customHeight="true" outlineLevel="0" collapsed="false">
      <c r="A35" s="14" t="s">
        <v>6</v>
      </c>
      <c r="B35" s="14" t="s">
        <v>43</v>
      </c>
      <c r="C35" s="16" t="s">
        <v>8</v>
      </c>
      <c r="D35" s="17" t="s">
        <v>9</v>
      </c>
      <c r="E35" s="18" t="s">
        <v>10</v>
      </c>
    </row>
    <row r="36" customFormat="false" ht="18" hidden="false" customHeight="true" outlineLevel="0" collapsed="false">
      <c r="A36" s="74" t="s">
        <v>44</v>
      </c>
      <c r="B36" s="75" t="n">
        <v>3200000</v>
      </c>
      <c r="C36" s="75" t="n">
        <v>2529100</v>
      </c>
      <c r="D36" s="76" t="n">
        <f aca="false">B36-C36</f>
        <v>670900</v>
      </c>
      <c r="E36" s="77"/>
    </row>
    <row r="37" customFormat="false" ht="18" hidden="false" customHeight="true" outlineLevel="0" collapsed="false">
      <c r="A37" s="78" t="s">
        <v>45</v>
      </c>
      <c r="B37" s="79" t="n">
        <v>3600000</v>
      </c>
      <c r="C37" s="79" t="n">
        <v>2794000</v>
      </c>
      <c r="D37" s="28" t="n">
        <f aca="false">B37-C37</f>
        <v>806000</v>
      </c>
      <c r="E37" s="38"/>
    </row>
    <row r="38" customFormat="false" ht="18" hidden="false" customHeight="true" outlineLevel="0" collapsed="false">
      <c r="A38" s="80" t="s">
        <v>46</v>
      </c>
      <c r="B38" s="79" t="n">
        <v>350000</v>
      </c>
      <c r="C38" s="79" t="n">
        <v>351000</v>
      </c>
      <c r="D38" s="28" t="n">
        <f aca="false">B38-C38</f>
        <v>-1000</v>
      </c>
      <c r="E38" s="38"/>
    </row>
    <row r="39" customFormat="false" ht="18" hidden="false" customHeight="true" outlineLevel="0" collapsed="false">
      <c r="A39" s="78" t="s">
        <v>47</v>
      </c>
      <c r="B39" s="79" t="n">
        <v>2500000</v>
      </c>
      <c r="C39" s="79" t="n">
        <v>1593019</v>
      </c>
      <c r="D39" s="28" t="n">
        <f aca="false">B39-C39</f>
        <v>906981</v>
      </c>
      <c r="E39" s="38"/>
    </row>
    <row r="40" customFormat="false" ht="18" hidden="false" customHeight="true" outlineLevel="0" collapsed="false">
      <c r="A40" s="80" t="s">
        <v>48</v>
      </c>
      <c r="B40" s="79" t="n">
        <v>200000</v>
      </c>
      <c r="C40" s="79" t="n">
        <v>394650</v>
      </c>
      <c r="D40" s="28" t="n">
        <f aca="false">B40-C40</f>
        <v>-194650</v>
      </c>
      <c r="E40" s="38" t="s">
        <v>49</v>
      </c>
    </row>
    <row r="41" customFormat="false" ht="18" hidden="false" customHeight="true" outlineLevel="0" collapsed="false">
      <c r="A41" s="81" t="s">
        <v>50</v>
      </c>
      <c r="B41" s="82" t="n">
        <v>200000</v>
      </c>
      <c r="C41" s="82" t="n">
        <v>208250</v>
      </c>
      <c r="D41" s="83" t="n">
        <f aca="false">B41-C41</f>
        <v>-8250</v>
      </c>
      <c r="E41" s="84" t="s">
        <v>51</v>
      </c>
    </row>
    <row r="42" customFormat="false" ht="18" hidden="false" customHeight="true" outlineLevel="0" collapsed="false">
      <c r="A42" s="64" t="s">
        <v>41</v>
      </c>
      <c r="B42" s="85" t="n">
        <f aca="false">SUM(B36:B41)</f>
        <v>10050000</v>
      </c>
      <c r="C42" s="85" t="n">
        <f aca="false">SUM(C36:C41)</f>
        <v>7870019</v>
      </c>
      <c r="D42" s="65" t="n">
        <f aca="false">B42-C42</f>
        <v>2179981</v>
      </c>
      <c r="E42" s="66"/>
    </row>
    <row r="43" customFormat="false" ht="18" hidden="false" customHeight="true" outlineLevel="0" collapsed="false">
      <c r="A43" s="68"/>
      <c r="B43" s="2"/>
      <c r="C43" s="2"/>
      <c r="D43" s="86"/>
      <c r="E43" s="87"/>
    </row>
    <row r="44" customFormat="false" ht="18" hidden="false" customHeight="true" outlineLevel="0" collapsed="false">
      <c r="A44" s="11" t="s">
        <v>52</v>
      </c>
      <c r="B44" s="68"/>
      <c r="C44" s="68"/>
      <c r="E44" s="12"/>
    </row>
    <row r="45" customFormat="false" ht="18" hidden="false" customHeight="true" outlineLevel="0" collapsed="false">
      <c r="A45" s="9"/>
      <c r="B45" s="68"/>
      <c r="C45" s="68"/>
      <c r="E45" s="13" t="s">
        <v>5</v>
      </c>
    </row>
    <row r="46" customFormat="false" ht="18" hidden="false" customHeight="true" outlineLevel="0" collapsed="false">
      <c r="A46" s="14" t="s">
        <v>6</v>
      </c>
      <c r="B46" s="88" t="s">
        <v>53</v>
      </c>
      <c r="C46" s="16" t="s">
        <v>8</v>
      </c>
      <c r="D46" s="17" t="s">
        <v>9</v>
      </c>
      <c r="E46" s="18" t="s">
        <v>10</v>
      </c>
    </row>
    <row r="47" s="92" customFormat="true" ht="18" hidden="false" customHeight="true" outlineLevel="0" collapsed="false">
      <c r="A47" s="89" t="s">
        <v>54</v>
      </c>
      <c r="B47" s="90" t="n">
        <f aca="false">SUM(B48,B54:B57,B60:B64)</f>
        <v>16671600</v>
      </c>
      <c r="C47" s="90" t="n">
        <f aca="false">SUM(C48,C54:C57,C60:C64)</f>
        <v>14979954</v>
      </c>
      <c r="D47" s="90" t="n">
        <f aca="false">B47-C47</f>
        <v>1691646</v>
      </c>
      <c r="E47" s="91"/>
    </row>
    <row r="48" customFormat="false" ht="18" hidden="false" customHeight="true" outlineLevel="0" collapsed="false">
      <c r="A48" s="93" t="s">
        <v>55</v>
      </c>
      <c r="B48" s="94" t="n">
        <f aca="false">SUM(B49:B53)</f>
        <v>2000000</v>
      </c>
      <c r="C48" s="94" t="n">
        <f aca="false">SUM(C49:C53)</f>
        <v>1521069</v>
      </c>
      <c r="D48" s="94" t="n">
        <f aca="false">B48-C48</f>
        <v>478931</v>
      </c>
      <c r="E48" s="95"/>
    </row>
    <row r="49" customFormat="false" ht="18" hidden="false" customHeight="true" outlineLevel="0" collapsed="false">
      <c r="A49" s="96" t="s">
        <v>56</v>
      </c>
      <c r="B49" s="97" t="n">
        <v>100000</v>
      </c>
      <c r="C49" s="97" t="n">
        <v>0</v>
      </c>
      <c r="D49" s="97" t="n">
        <f aca="false">B49-C49</f>
        <v>100000</v>
      </c>
      <c r="E49" s="98"/>
    </row>
    <row r="50" customFormat="false" ht="18" hidden="false" customHeight="true" outlineLevel="0" collapsed="false">
      <c r="A50" s="99" t="s">
        <v>57</v>
      </c>
      <c r="B50" s="28" t="n">
        <v>100000</v>
      </c>
      <c r="C50" s="28" t="n">
        <v>100000</v>
      </c>
      <c r="D50" s="28" t="n">
        <f aca="false">B50-C50</f>
        <v>0</v>
      </c>
      <c r="E50" s="100"/>
    </row>
    <row r="51" customFormat="false" ht="18" hidden="false" customHeight="true" outlineLevel="0" collapsed="false">
      <c r="A51" s="99" t="s">
        <v>58</v>
      </c>
      <c r="B51" s="28" t="n">
        <v>700000</v>
      </c>
      <c r="C51" s="28" t="n">
        <v>700000</v>
      </c>
      <c r="D51" s="28" t="n">
        <f aca="false">B51-C51</f>
        <v>0</v>
      </c>
      <c r="E51" s="38"/>
    </row>
    <row r="52" customFormat="false" ht="18" hidden="false" customHeight="true" outlineLevel="0" collapsed="false">
      <c r="A52" s="101" t="s">
        <v>59</v>
      </c>
      <c r="B52" s="28" t="n">
        <v>700000</v>
      </c>
      <c r="C52" s="28" t="n">
        <v>700000</v>
      </c>
      <c r="D52" s="28" t="n">
        <f aca="false">B52-C52</f>
        <v>0</v>
      </c>
      <c r="E52" s="102"/>
    </row>
    <row r="53" customFormat="false" ht="18" hidden="false" customHeight="true" outlineLevel="0" collapsed="false">
      <c r="A53" s="103" t="s">
        <v>60</v>
      </c>
      <c r="B53" s="104" t="n">
        <v>400000</v>
      </c>
      <c r="C53" s="104" t="n">
        <v>21069</v>
      </c>
      <c r="D53" s="104" t="n">
        <f aca="false">B53-C53</f>
        <v>378931</v>
      </c>
      <c r="E53" s="105"/>
      <c r="F53" s="106"/>
    </row>
    <row r="54" customFormat="false" ht="18" hidden="false" customHeight="true" outlineLevel="0" collapsed="false">
      <c r="A54" s="107" t="s">
        <v>27</v>
      </c>
      <c r="B54" s="108" t="n">
        <v>2000000</v>
      </c>
      <c r="C54" s="108" t="n">
        <v>1417290</v>
      </c>
      <c r="D54" s="108" t="n">
        <f aca="false">B54-C54</f>
        <v>582710</v>
      </c>
      <c r="E54" s="109"/>
      <c r="F54" s="106"/>
    </row>
    <row r="55" customFormat="false" ht="18" hidden="false" customHeight="true" outlineLevel="0" collapsed="false">
      <c r="A55" s="110" t="s">
        <v>29</v>
      </c>
      <c r="B55" s="46" t="n">
        <v>480000</v>
      </c>
      <c r="C55" s="46" t="n">
        <v>599760</v>
      </c>
      <c r="D55" s="46" t="n">
        <f aca="false">B55-C55</f>
        <v>-119760</v>
      </c>
      <c r="E55" s="111" t="s">
        <v>61</v>
      </c>
    </row>
    <row r="56" customFormat="false" ht="18" hidden="false" customHeight="true" outlineLevel="0" collapsed="false">
      <c r="A56" s="110" t="s">
        <v>62</v>
      </c>
      <c r="B56" s="46" t="n">
        <v>100000</v>
      </c>
      <c r="C56" s="46" t="n">
        <v>0</v>
      </c>
      <c r="D56" s="46" t="n">
        <f aca="false">B56-C56</f>
        <v>100000</v>
      </c>
      <c r="E56" s="112"/>
    </row>
    <row r="57" customFormat="false" ht="18" hidden="false" customHeight="true" outlineLevel="0" collapsed="false">
      <c r="A57" s="107" t="s">
        <v>63</v>
      </c>
      <c r="B57" s="108" t="n">
        <f aca="false">SUM(B58:B59)</f>
        <v>8191600</v>
      </c>
      <c r="C57" s="108" t="n">
        <f aca="false">SUM(C58:C59)</f>
        <v>8272140</v>
      </c>
      <c r="D57" s="108" t="n">
        <f aca="false">B57-C57</f>
        <v>-80540</v>
      </c>
      <c r="E57" s="113"/>
    </row>
    <row r="58" customFormat="false" ht="18" hidden="false" customHeight="true" outlineLevel="0" collapsed="false">
      <c r="A58" s="96" t="s">
        <v>64</v>
      </c>
      <c r="B58" s="97" t="n">
        <v>2451600</v>
      </c>
      <c r="C58" s="97" t="n">
        <v>2537746</v>
      </c>
      <c r="D58" s="97" t="n">
        <f aca="false">B58-C58</f>
        <v>-86146</v>
      </c>
      <c r="E58" s="98"/>
    </row>
    <row r="59" customFormat="false" ht="18" hidden="false" customHeight="true" outlineLevel="0" collapsed="false">
      <c r="A59" s="114" t="s">
        <v>65</v>
      </c>
      <c r="B59" s="115" t="n">
        <v>5740000</v>
      </c>
      <c r="C59" s="115" t="n">
        <v>5734394</v>
      </c>
      <c r="D59" s="115" t="n">
        <f aca="false">B59-C59</f>
        <v>5606</v>
      </c>
      <c r="E59" s="116"/>
    </row>
    <row r="60" customFormat="false" ht="18" hidden="false" customHeight="true" outlineLevel="0" collapsed="false">
      <c r="A60" s="110" t="s">
        <v>66</v>
      </c>
      <c r="B60" s="46" t="n">
        <v>200000</v>
      </c>
      <c r="C60" s="46" t="n">
        <v>98653</v>
      </c>
      <c r="D60" s="46" t="n">
        <f aca="false">B60-C60</f>
        <v>101347</v>
      </c>
      <c r="E60" s="112"/>
    </row>
    <row r="61" customFormat="false" ht="18" hidden="false" customHeight="true" outlineLevel="0" collapsed="false">
      <c r="A61" s="110" t="s">
        <v>67</v>
      </c>
      <c r="B61" s="117" t="n">
        <v>100000</v>
      </c>
      <c r="C61" s="117" t="n">
        <v>110875</v>
      </c>
      <c r="D61" s="46" t="n">
        <f aca="false">B61-C61</f>
        <v>-10875</v>
      </c>
      <c r="E61" s="112"/>
    </row>
    <row r="62" customFormat="false" ht="18" hidden="false" customHeight="true" outlineLevel="0" collapsed="false">
      <c r="A62" s="110" t="s">
        <v>68</v>
      </c>
      <c r="B62" s="117" t="n">
        <v>2000000</v>
      </c>
      <c r="C62" s="117" t="n">
        <v>1679289</v>
      </c>
      <c r="D62" s="46" t="n">
        <f aca="false">B62-C62</f>
        <v>320711</v>
      </c>
      <c r="E62" s="112"/>
    </row>
    <row r="63" customFormat="false" ht="18" hidden="false" customHeight="true" outlineLevel="0" collapsed="false">
      <c r="A63" s="110" t="s">
        <v>69</v>
      </c>
      <c r="B63" s="46" t="n">
        <v>900000</v>
      </c>
      <c r="C63" s="46" t="n">
        <v>822762</v>
      </c>
      <c r="D63" s="46" t="n">
        <f aca="false">B63-C63</f>
        <v>77238</v>
      </c>
      <c r="E63" s="112"/>
    </row>
    <row r="64" customFormat="false" ht="18" hidden="false" customHeight="true" outlineLevel="0" collapsed="false">
      <c r="A64" s="118" t="s">
        <v>70</v>
      </c>
      <c r="B64" s="49" t="n">
        <v>700000</v>
      </c>
      <c r="C64" s="49" t="n">
        <v>458116</v>
      </c>
      <c r="D64" s="49" t="n">
        <f aca="false">B64-C64</f>
        <v>241884</v>
      </c>
      <c r="E64" s="119" t="s">
        <v>71</v>
      </c>
    </row>
    <row r="65" s="92" customFormat="true" ht="18" hidden="false" customHeight="true" outlineLevel="0" collapsed="false">
      <c r="A65" s="120" t="s">
        <v>72</v>
      </c>
      <c r="B65" s="35" t="n">
        <f aca="false">SUM(B66:B70,B76:B77,B80:B81)</f>
        <v>11415000</v>
      </c>
      <c r="C65" s="35" t="n">
        <f aca="false">SUM(C66:C70,C76:C77,C80:C81)</f>
        <v>10992530</v>
      </c>
      <c r="D65" s="35" t="n">
        <f aca="false">B65-C65</f>
        <v>422470</v>
      </c>
      <c r="E65" s="121"/>
    </row>
    <row r="66" customFormat="false" ht="18" hidden="false" customHeight="true" outlineLevel="0" collapsed="false">
      <c r="A66" s="93" t="s">
        <v>73</v>
      </c>
      <c r="B66" s="94" t="n">
        <v>800000</v>
      </c>
      <c r="C66" s="94" t="n">
        <v>950804</v>
      </c>
      <c r="D66" s="94" t="n">
        <f aca="false">B66-C66</f>
        <v>-150804</v>
      </c>
      <c r="E66" s="95"/>
    </row>
    <row r="67" customFormat="false" ht="18" hidden="false" customHeight="true" outlineLevel="0" collapsed="false">
      <c r="A67" s="110" t="s">
        <v>74</v>
      </c>
      <c r="B67" s="46" t="n">
        <v>200000</v>
      </c>
      <c r="C67" s="46" t="n">
        <v>22693</v>
      </c>
      <c r="D67" s="46" t="n">
        <f aca="false">B67-C67</f>
        <v>177307</v>
      </c>
      <c r="E67" s="112"/>
    </row>
    <row r="68" customFormat="false" ht="18" hidden="false" customHeight="true" outlineLevel="0" collapsed="false">
      <c r="A68" s="110" t="s">
        <v>67</v>
      </c>
      <c r="B68" s="46" t="n">
        <v>110000</v>
      </c>
      <c r="C68" s="46" t="n">
        <v>79457</v>
      </c>
      <c r="D68" s="46" t="n">
        <f aca="false">B68-C68</f>
        <v>30543</v>
      </c>
      <c r="E68" s="112"/>
    </row>
    <row r="69" customFormat="false" ht="18" hidden="false" customHeight="true" outlineLevel="0" collapsed="false">
      <c r="A69" s="110" t="s">
        <v>68</v>
      </c>
      <c r="B69" s="117" t="n">
        <v>1800000</v>
      </c>
      <c r="C69" s="117" t="n">
        <v>2249461</v>
      </c>
      <c r="D69" s="46" t="n">
        <f aca="false">B69-C69</f>
        <v>-449461</v>
      </c>
      <c r="E69" s="112"/>
    </row>
    <row r="70" customFormat="false" ht="18" hidden="false" customHeight="true" outlineLevel="0" collapsed="false">
      <c r="A70" s="122" t="s">
        <v>75</v>
      </c>
      <c r="B70" s="123" t="n">
        <f aca="false">SUM(B71:B75)</f>
        <v>1750000</v>
      </c>
      <c r="C70" s="123" t="n">
        <f aca="false">SUM(C71:C75)</f>
        <v>1410964</v>
      </c>
      <c r="D70" s="108" t="n">
        <f aca="false">B70-C70</f>
        <v>339036</v>
      </c>
      <c r="E70" s="113"/>
    </row>
    <row r="71" customFormat="false" ht="18" hidden="false" customHeight="true" outlineLevel="0" collapsed="false">
      <c r="A71" s="96" t="s">
        <v>76</v>
      </c>
      <c r="B71" s="97" t="n">
        <v>400000</v>
      </c>
      <c r="C71" s="97" t="n">
        <v>447955</v>
      </c>
      <c r="D71" s="97" t="n">
        <f aca="false">B71-C71</f>
        <v>-47955</v>
      </c>
      <c r="E71" s="124"/>
    </row>
    <row r="72" customFormat="false" ht="18" hidden="false" customHeight="true" outlineLevel="0" collapsed="false">
      <c r="A72" s="99" t="s">
        <v>77</v>
      </c>
      <c r="B72" s="28" t="n">
        <v>100000</v>
      </c>
      <c r="C72" s="28" t="n">
        <v>0</v>
      </c>
      <c r="D72" s="28" t="n">
        <f aca="false">B72-C72</f>
        <v>100000</v>
      </c>
      <c r="E72" s="38"/>
    </row>
    <row r="73" customFormat="false" ht="18" hidden="false" customHeight="true" outlineLevel="0" collapsed="false">
      <c r="A73" s="99" t="s">
        <v>78</v>
      </c>
      <c r="B73" s="28" t="n">
        <v>500000</v>
      </c>
      <c r="C73" s="28" t="n">
        <v>415632</v>
      </c>
      <c r="D73" s="28" t="n">
        <f aca="false">B73-C73</f>
        <v>84368</v>
      </c>
      <c r="E73" s="125" t="s">
        <v>79</v>
      </c>
    </row>
    <row r="74" customFormat="false" ht="18" hidden="false" customHeight="true" outlineLevel="0" collapsed="false">
      <c r="A74" s="99" t="s">
        <v>80</v>
      </c>
      <c r="B74" s="28" t="n">
        <v>650000</v>
      </c>
      <c r="C74" s="28" t="n">
        <v>517280</v>
      </c>
      <c r="D74" s="28" t="n">
        <f aca="false">B74-C74</f>
        <v>132720</v>
      </c>
      <c r="E74" s="38"/>
    </row>
    <row r="75" customFormat="false" ht="18" hidden="false" customHeight="true" outlineLevel="0" collapsed="false">
      <c r="A75" s="114" t="s">
        <v>81</v>
      </c>
      <c r="B75" s="115" t="n">
        <v>100000</v>
      </c>
      <c r="C75" s="115" t="n">
        <v>30097</v>
      </c>
      <c r="D75" s="115" t="n">
        <f aca="false">B75-C75</f>
        <v>69903</v>
      </c>
      <c r="E75" s="116"/>
    </row>
    <row r="76" customFormat="false" ht="18" hidden="false" customHeight="true" outlineLevel="0" collapsed="false">
      <c r="A76" s="110" t="s">
        <v>82</v>
      </c>
      <c r="B76" s="46" t="n">
        <v>1200000</v>
      </c>
      <c r="C76" s="46" t="n">
        <v>1060359</v>
      </c>
      <c r="D76" s="46" t="n">
        <f aca="false">B76-C76</f>
        <v>139641</v>
      </c>
      <c r="E76" s="111" t="s">
        <v>83</v>
      </c>
    </row>
    <row r="77" customFormat="false" ht="18" hidden="false" customHeight="true" outlineLevel="0" collapsed="false">
      <c r="A77" s="107" t="s">
        <v>84</v>
      </c>
      <c r="B77" s="108" t="n">
        <f aca="false">SUM(B78:B79)</f>
        <v>5270000</v>
      </c>
      <c r="C77" s="108" t="n">
        <f aca="false">SUM(C78:C79)</f>
        <v>4937792</v>
      </c>
      <c r="D77" s="108" t="n">
        <f aca="false">B77-C77</f>
        <v>332208</v>
      </c>
      <c r="E77" s="113"/>
    </row>
    <row r="78" customFormat="false" ht="18" hidden="false" customHeight="true" outlineLevel="0" collapsed="false">
      <c r="A78" s="96" t="s">
        <v>85</v>
      </c>
      <c r="B78" s="97" t="n">
        <v>4850000</v>
      </c>
      <c r="C78" s="97" t="n">
        <v>4612653</v>
      </c>
      <c r="D78" s="97" t="n">
        <f aca="false">B78-C78</f>
        <v>237347</v>
      </c>
      <c r="E78" s="98"/>
    </row>
    <row r="79" customFormat="false" ht="18" hidden="false" customHeight="true" outlineLevel="0" collapsed="false">
      <c r="A79" s="114" t="s">
        <v>86</v>
      </c>
      <c r="B79" s="115" t="n">
        <v>420000</v>
      </c>
      <c r="C79" s="115" t="n">
        <v>325139</v>
      </c>
      <c r="D79" s="115" t="n">
        <f aca="false">B79-C79</f>
        <v>94861</v>
      </c>
      <c r="E79" s="116"/>
    </row>
    <row r="80" customFormat="false" ht="18" hidden="false" customHeight="true" outlineLevel="0" collapsed="false">
      <c r="A80" s="126" t="s">
        <v>87</v>
      </c>
      <c r="B80" s="46" t="n">
        <v>210000</v>
      </c>
      <c r="C80" s="46" t="n">
        <v>210000</v>
      </c>
      <c r="D80" s="46" t="n">
        <f aca="false">B80-C80</f>
        <v>0</v>
      </c>
      <c r="E80" s="111" t="s">
        <v>88</v>
      </c>
    </row>
    <row r="81" customFormat="false" ht="18" hidden="false" customHeight="true" outlineLevel="0" collapsed="false">
      <c r="A81" s="118" t="s">
        <v>89</v>
      </c>
      <c r="B81" s="49" t="n">
        <v>75000</v>
      </c>
      <c r="C81" s="49" t="n">
        <v>71000</v>
      </c>
      <c r="D81" s="49" t="n">
        <f aca="false">B81-C81</f>
        <v>4000</v>
      </c>
      <c r="E81" s="127" t="s">
        <v>90</v>
      </c>
    </row>
    <row r="82" customFormat="false" ht="18" hidden="false" customHeight="true" outlineLevel="0" collapsed="false">
      <c r="A82" s="93" t="s">
        <v>91</v>
      </c>
      <c r="B82" s="94" t="n">
        <v>429400</v>
      </c>
      <c r="C82" s="94" t="n">
        <v>0</v>
      </c>
      <c r="D82" s="94" t="n">
        <f aca="false">B82-C82</f>
        <v>429400</v>
      </c>
      <c r="E82" s="128" t="s">
        <v>92</v>
      </c>
    </row>
    <row r="83" customFormat="false" ht="17.25" hidden="false" customHeight="true" outlineLevel="0" collapsed="false">
      <c r="A83" s="129" t="s">
        <v>93</v>
      </c>
      <c r="B83" s="130" t="n">
        <v>5824147</v>
      </c>
      <c r="C83" s="130" t="n">
        <v>6783079</v>
      </c>
      <c r="D83" s="130" t="n">
        <f aca="false">B83-C83</f>
        <v>-958932</v>
      </c>
      <c r="E83" s="131"/>
    </row>
    <row r="84" customFormat="false" ht="18" hidden="false" customHeight="true" outlineLevel="0" collapsed="false">
      <c r="A84" s="51" t="s">
        <v>38</v>
      </c>
      <c r="B84" s="52" t="n">
        <f aca="false">SUM(B47,B65,B82:B83)</f>
        <v>34340147</v>
      </c>
      <c r="C84" s="52" t="n">
        <f aca="false">SUM(C47,C65,C82:C83)</f>
        <v>32755563</v>
      </c>
      <c r="D84" s="52" t="n">
        <f aca="false">B84-C84</f>
        <v>1584584</v>
      </c>
      <c r="E84" s="53"/>
      <c r="IV84" s="132" t="n">
        <f aca="false">SUM(D84)</f>
        <v>1584584</v>
      </c>
    </row>
    <row r="85" customFormat="false" ht="18" hidden="false" customHeight="true" outlineLevel="0" collapsed="false">
      <c r="A85" s="110" t="s">
        <v>94</v>
      </c>
      <c r="B85" s="117" t="n">
        <f aca="false">B135</f>
        <v>452000</v>
      </c>
      <c r="C85" s="117" t="n">
        <f aca="false">C135</f>
        <v>0</v>
      </c>
      <c r="D85" s="46" t="n">
        <f aca="false">B85-C85</f>
        <v>452000</v>
      </c>
      <c r="E85" s="47"/>
    </row>
    <row r="86" customFormat="false" ht="20.25" hidden="false" customHeight="true" outlineLevel="0" collapsed="false">
      <c r="A86" s="129" t="s">
        <v>95</v>
      </c>
      <c r="B86" s="133" t="n">
        <v>16327845</v>
      </c>
      <c r="C86" s="133" t="n">
        <f aca="false">C30</f>
        <v>16784608</v>
      </c>
      <c r="D86" s="130" t="n">
        <f aca="false">B86-C86</f>
        <v>-456763</v>
      </c>
      <c r="E86" s="134"/>
    </row>
    <row r="87" customFormat="false" ht="20.25" hidden="false" customHeight="true" outlineLevel="0" collapsed="false">
      <c r="A87" s="60" t="s">
        <v>38</v>
      </c>
      <c r="B87" s="135" t="n">
        <f aca="false">SUM(B85:B86)</f>
        <v>16779845</v>
      </c>
      <c r="C87" s="135" t="n">
        <f aca="false">SUM(C85:C86)</f>
        <v>16784608</v>
      </c>
      <c r="D87" s="61" t="n">
        <f aca="false">B87-C87</f>
        <v>-4763</v>
      </c>
      <c r="E87" s="136"/>
    </row>
    <row r="88" customFormat="false" ht="18" hidden="false" customHeight="true" outlineLevel="0" collapsed="false">
      <c r="A88" s="137" t="s">
        <v>41</v>
      </c>
      <c r="B88" s="65" t="n">
        <f aca="false">SUM(B84,B87)</f>
        <v>51119992</v>
      </c>
      <c r="C88" s="138" t="n">
        <f aca="false">SUM(C84,C87)</f>
        <v>49540171</v>
      </c>
      <c r="D88" s="65" t="n">
        <f aca="false">B88-C88</f>
        <v>1579821</v>
      </c>
      <c r="E88" s="66"/>
    </row>
    <row r="89" customFormat="false" ht="14.25" hidden="false" customHeight="true" outlineLevel="0" collapsed="false">
      <c r="A89" s="68"/>
      <c r="B89" s="2"/>
      <c r="C89" s="9"/>
      <c r="D89" s="69"/>
      <c r="E89" s="12"/>
    </row>
    <row r="90" customFormat="false" ht="21" hidden="false" customHeight="true" outlineLevel="0" collapsed="false">
      <c r="A90" s="70" t="s">
        <v>96</v>
      </c>
      <c r="B90" s="2"/>
      <c r="C90" s="9"/>
      <c r="D90" s="69"/>
      <c r="E90" s="13" t="s">
        <v>5</v>
      </c>
    </row>
    <row r="91" customFormat="false" ht="18" hidden="false" customHeight="true" outlineLevel="0" collapsed="false">
      <c r="A91" s="14" t="s">
        <v>6</v>
      </c>
      <c r="B91" s="15" t="s">
        <v>7</v>
      </c>
      <c r="C91" s="16" t="s">
        <v>8</v>
      </c>
      <c r="D91" s="17" t="s">
        <v>9</v>
      </c>
      <c r="E91" s="18" t="s">
        <v>10</v>
      </c>
    </row>
    <row r="92" customFormat="false" ht="18" hidden="false" customHeight="true" outlineLevel="0" collapsed="false">
      <c r="A92" s="139" t="s">
        <v>97</v>
      </c>
      <c r="B92" s="140" t="n">
        <f aca="false">SUM(B93:B97)</f>
        <v>2451600</v>
      </c>
      <c r="C92" s="140" t="n">
        <f aca="false">SUM(C93:C97)</f>
        <v>2537746</v>
      </c>
      <c r="D92" s="140" t="n">
        <f aca="false">B92-C92</f>
        <v>-86146</v>
      </c>
      <c r="E92" s="141"/>
    </row>
    <row r="93" customFormat="false" ht="18" hidden="false" customHeight="true" outlineLevel="0" collapsed="false">
      <c r="A93" s="142" t="s">
        <v>98</v>
      </c>
      <c r="B93" s="97" t="n">
        <v>900000</v>
      </c>
      <c r="C93" s="97" t="n">
        <v>1216321</v>
      </c>
      <c r="D93" s="97" t="n">
        <f aca="false">B93-C93</f>
        <v>-316321</v>
      </c>
      <c r="E93" s="143" t="s">
        <v>99</v>
      </c>
    </row>
    <row r="94" customFormat="false" ht="18" hidden="false" customHeight="true" outlineLevel="0" collapsed="false">
      <c r="A94" s="144" t="s">
        <v>100</v>
      </c>
      <c r="B94" s="28" t="n">
        <v>1381600</v>
      </c>
      <c r="C94" s="28" t="n">
        <v>1289925</v>
      </c>
      <c r="D94" s="28" t="n">
        <f aca="false">B94-C94</f>
        <v>91675</v>
      </c>
      <c r="E94" s="38"/>
    </row>
    <row r="95" customFormat="false" ht="18" hidden="false" customHeight="true" outlineLevel="0" collapsed="false">
      <c r="A95" s="145" t="s">
        <v>101</v>
      </c>
      <c r="B95" s="28" t="n">
        <v>30000</v>
      </c>
      <c r="C95" s="28" t="n">
        <v>0</v>
      </c>
      <c r="D95" s="28" t="n">
        <f aca="false">B95-C95</f>
        <v>30000</v>
      </c>
      <c r="E95" s="38"/>
    </row>
    <row r="96" customFormat="false" ht="18" hidden="false" customHeight="true" outlineLevel="0" collapsed="false">
      <c r="A96" s="145" t="s">
        <v>102</v>
      </c>
      <c r="B96" s="28" t="n">
        <v>40000</v>
      </c>
      <c r="C96" s="28" t="n">
        <v>31500</v>
      </c>
      <c r="D96" s="28" t="n">
        <f aca="false">B96-C96</f>
        <v>8500</v>
      </c>
      <c r="E96" s="38"/>
    </row>
    <row r="97" customFormat="false" ht="18" hidden="false" customHeight="true" outlineLevel="0" collapsed="false">
      <c r="A97" s="145" t="s">
        <v>103</v>
      </c>
      <c r="B97" s="28" t="n">
        <v>100000</v>
      </c>
      <c r="C97" s="28" t="n">
        <v>0</v>
      </c>
      <c r="D97" s="28" t="n">
        <f aca="false">B97-C97</f>
        <v>100000</v>
      </c>
      <c r="E97" s="146"/>
    </row>
    <row r="98" customFormat="false" ht="18" hidden="false" customHeight="true" outlineLevel="0" collapsed="false">
      <c r="A98" s="147" t="s">
        <v>104</v>
      </c>
      <c r="B98" s="148" t="n">
        <f aca="false">SUM(B99:B107)</f>
        <v>5740000</v>
      </c>
      <c r="C98" s="148" t="n">
        <f aca="false">SUM(C99:C107)</f>
        <v>5734394</v>
      </c>
      <c r="D98" s="148" t="n">
        <f aca="false">B98-C98</f>
        <v>5606</v>
      </c>
      <c r="E98" s="44"/>
    </row>
    <row r="99" customFormat="false" ht="18" hidden="false" customHeight="true" outlineLevel="0" collapsed="false">
      <c r="A99" s="142" t="s">
        <v>98</v>
      </c>
      <c r="B99" s="97" t="n">
        <v>2900000</v>
      </c>
      <c r="C99" s="97" t="n">
        <v>3227280</v>
      </c>
      <c r="D99" s="97" t="n">
        <f aca="false">B99-C99</f>
        <v>-327280</v>
      </c>
      <c r="E99" s="149" t="s">
        <v>105</v>
      </c>
    </row>
    <row r="100" customFormat="false" ht="18" hidden="false" customHeight="true" outlineLevel="0" collapsed="false">
      <c r="A100" s="144" t="s">
        <v>100</v>
      </c>
      <c r="B100" s="28" t="n">
        <v>800000</v>
      </c>
      <c r="C100" s="28" t="n">
        <v>735000</v>
      </c>
      <c r="D100" s="28" t="n">
        <f aca="false">B100-C100</f>
        <v>65000</v>
      </c>
      <c r="E100" s="150" t="s">
        <v>106</v>
      </c>
    </row>
    <row r="101" customFormat="false" ht="18" hidden="false" customHeight="true" outlineLevel="0" collapsed="false">
      <c r="A101" s="145" t="s">
        <v>107</v>
      </c>
      <c r="B101" s="28" t="n">
        <v>0</v>
      </c>
      <c r="C101" s="28" t="n">
        <v>89250</v>
      </c>
      <c r="D101" s="28" t="n">
        <f aca="false">B101-C101</f>
        <v>-89250</v>
      </c>
      <c r="E101" s="151" t="s">
        <v>108</v>
      </c>
    </row>
    <row r="102" customFormat="false" ht="18" hidden="false" customHeight="true" outlineLevel="0" collapsed="false">
      <c r="A102" s="145" t="s">
        <v>109</v>
      </c>
      <c r="B102" s="28" t="n">
        <v>200000</v>
      </c>
      <c r="C102" s="28" t="n">
        <v>162750</v>
      </c>
      <c r="D102" s="28" t="n">
        <f aca="false">B102-C102</f>
        <v>37250</v>
      </c>
      <c r="E102" s="151" t="s">
        <v>106</v>
      </c>
    </row>
    <row r="103" customFormat="false" ht="18" hidden="false" customHeight="true" outlineLevel="0" collapsed="false">
      <c r="A103" s="145" t="s">
        <v>103</v>
      </c>
      <c r="B103" s="56" t="n">
        <v>400000</v>
      </c>
      <c r="C103" s="56" t="n">
        <v>0</v>
      </c>
      <c r="D103" s="56" t="n">
        <f aca="false">B103-C103</f>
        <v>400000</v>
      </c>
      <c r="E103" s="152" t="s">
        <v>110</v>
      </c>
    </row>
    <row r="104" customFormat="false" ht="18" hidden="false" customHeight="true" outlineLevel="0" collapsed="false">
      <c r="A104" s="153" t="s">
        <v>111</v>
      </c>
      <c r="B104" s="28" t="n">
        <v>150000</v>
      </c>
      <c r="C104" s="28" t="n">
        <v>183750</v>
      </c>
      <c r="D104" s="28" t="n">
        <f aca="false">B104-C104</f>
        <v>-33750</v>
      </c>
      <c r="E104" s="151" t="s">
        <v>112</v>
      </c>
    </row>
    <row r="105" customFormat="false" ht="18" hidden="false" customHeight="true" outlineLevel="0" collapsed="false">
      <c r="A105" s="153" t="s">
        <v>113</v>
      </c>
      <c r="B105" s="28" t="n">
        <v>160000</v>
      </c>
      <c r="C105" s="28" t="n">
        <v>152250</v>
      </c>
      <c r="D105" s="28" t="n">
        <f aca="false">B105-C105</f>
        <v>7750</v>
      </c>
      <c r="E105" s="154"/>
    </row>
    <row r="106" customFormat="false" ht="18" hidden="false" customHeight="true" outlineLevel="0" collapsed="false">
      <c r="A106" s="153" t="s">
        <v>114</v>
      </c>
      <c r="B106" s="28" t="n">
        <v>180000</v>
      </c>
      <c r="C106" s="28" t="n">
        <v>184829</v>
      </c>
      <c r="D106" s="28" t="n">
        <f aca="false">B106-C106</f>
        <v>-4829</v>
      </c>
      <c r="E106" s="150" t="s">
        <v>110</v>
      </c>
    </row>
    <row r="107" customFormat="false" ht="18" hidden="false" customHeight="true" outlineLevel="0" collapsed="false">
      <c r="A107" s="155" t="s">
        <v>115</v>
      </c>
      <c r="B107" s="83" t="n">
        <v>950000</v>
      </c>
      <c r="C107" s="83" t="n">
        <v>999285</v>
      </c>
      <c r="D107" s="83" t="n">
        <f aca="false">B107-C107</f>
        <v>-49285</v>
      </c>
      <c r="E107" s="156" t="s">
        <v>116</v>
      </c>
    </row>
    <row r="108" customFormat="false" ht="18" hidden="false" customHeight="true" outlineLevel="0" collapsed="false">
      <c r="A108" s="137" t="s">
        <v>38</v>
      </c>
      <c r="B108" s="65" t="n">
        <f aca="false">SUM(B92+B98)</f>
        <v>8191600</v>
      </c>
      <c r="C108" s="65" t="n">
        <f aca="false">SUM(C92+C98)</f>
        <v>8272140</v>
      </c>
      <c r="D108" s="65" t="n">
        <f aca="false">B108-C108</f>
        <v>-80540</v>
      </c>
      <c r="E108" s="157"/>
    </row>
    <row r="109" customFormat="false" ht="12" hidden="false" customHeight="true" outlineLevel="0" collapsed="false">
      <c r="A109" s="68"/>
      <c r="B109" s="2"/>
      <c r="C109" s="67"/>
      <c r="E109" s="87"/>
    </row>
    <row r="110" customFormat="false" ht="21" hidden="false" customHeight="true" outlineLevel="0" collapsed="false">
      <c r="A110" s="158" t="s">
        <v>117</v>
      </c>
      <c r="B110" s="2"/>
      <c r="C110" s="9" t="s">
        <v>49</v>
      </c>
      <c r="E110" s="13" t="s">
        <v>5</v>
      </c>
    </row>
    <row r="111" customFormat="false" ht="18" hidden="false" customHeight="true" outlineLevel="0" collapsed="false">
      <c r="A111" s="14" t="s">
        <v>6</v>
      </c>
      <c r="B111" s="15" t="s">
        <v>53</v>
      </c>
      <c r="C111" s="16" t="s">
        <v>8</v>
      </c>
      <c r="D111" s="17" t="s">
        <v>9</v>
      </c>
      <c r="E111" s="18" t="s">
        <v>10</v>
      </c>
    </row>
    <row r="112" customFormat="false" ht="18" hidden="false" customHeight="true" outlineLevel="0" collapsed="false">
      <c r="A112" s="139" t="s">
        <v>54</v>
      </c>
      <c r="B112" s="140" t="n">
        <f aca="false">SUM(B113:B124)</f>
        <v>2000000</v>
      </c>
      <c r="C112" s="140" t="n">
        <f aca="false">SUM(C113:C124)</f>
        <v>1679289</v>
      </c>
      <c r="D112" s="140" t="n">
        <f aca="false">SUM(D113:D124)</f>
        <v>320711</v>
      </c>
      <c r="E112" s="141"/>
    </row>
    <row r="113" customFormat="false" ht="18" hidden="false" customHeight="true" outlineLevel="0" collapsed="false">
      <c r="A113" s="159" t="s">
        <v>118</v>
      </c>
      <c r="B113" s="56" t="n">
        <v>10000</v>
      </c>
      <c r="C113" s="56" t="n">
        <v>0</v>
      </c>
      <c r="D113" s="56" t="n">
        <f aca="false">B113-C113</f>
        <v>10000</v>
      </c>
      <c r="E113" s="160"/>
    </row>
    <row r="114" customFormat="false" ht="18" hidden="false" customHeight="true" outlineLevel="0" collapsed="false">
      <c r="A114" s="159" t="s">
        <v>119</v>
      </c>
      <c r="B114" s="56" t="n">
        <v>200000</v>
      </c>
      <c r="C114" s="56" t="n">
        <v>273300</v>
      </c>
      <c r="D114" s="56" t="n">
        <f aca="false">B114-C114</f>
        <v>-73300</v>
      </c>
      <c r="E114" s="160"/>
    </row>
    <row r="115" customFormat="false" ht="18" hidden="false" customHeight="true" outlineLevel="0" collapsed="false">
      <c r="A115" s="99" t="s">
        <v>120</v>
      </c>
      <c r="B115" s="28" t="n">
        <v>170000</v>
      </c>
      <c r="C115" s="28" t="n">
        <v>185500</v>
      </c>
      <c r="D115" s="28" t="n">
        <f aca="false">B115-C115</f>
        <v>-15500</v>
      </c>
      <c r="E115" s="38"/>
    </row>
    <row r="116" customFormat="false" ht="18" hidden="false" customHeight="true" outlineLevel="0" collapsed="false">
      <c r="A116" s="99" t="s">
        <v>121</v>
      </c>
      <c r="B116" s="28" t="n">
        <v>60000</v>
      </c>
      <c r="C116" s="28" t="n">
        <v>55550</v>
      </c>
      <c r="D116" s="28" t="n">
        <f aca="false">B116-C116</f>
        <v>4450</v>
      </c>
      <c r="E116" s="40" t="s">
        <v>122</v>
      </c>
    </row>
    <row r="117" customFormat="false" ht="18" hidden="false" customHeight="true" outlineLevel="0" collapsed="false">
      <c r="A117" s="99" t="s">
        <v>123</v>
      </c>
      <c r="B117" s="28" t="n">
        <v>200000</v>
      </c>
      <c r="C117" s="28" t="n">
        <v>163600</v>
      </c>
      <c r="D117" s="28" t="n">
        <f aca="false">B117-C117</f>
        <v>36400</v>
      </c>
      <c r="E117" s="38"/>
    </row>
    <row r="118" customFormat="false" ht="18" hidden="false" customHeight="true" outlineLevel="0" collapsed="false">
      <c r="A118" s="99" t="s">
        <v>124</v>
      </c>
      <c r="B118" s="28" t="n">
        <v>10000</v>
      </c>
      <c r="C118" s="28" t="n">
        <v>0</v>
      </c>
      <c r="D118" s="28" t="n">
        <f aca="false">B118-C118</f>
        <v>10000</v>
      </c>
      <c r="E118" s="38"/>
    </row>
    <row r="119" customFormat="false" ht="18" hidden="false" customHeight="true" outlineLevel="0" collapsed="false">
      <c r="A119" s="99" t="s">
        <v>125</v>
      </c>
      <c r="B119" s="28" t="n">
        <v>30000</v>
      </c>
      <c r="C119" s="28" t="n">
        <v>63000</v>
      </c>
      <c r="D119" s="28" t="n">
        <f aca="false">B119-C119</f>
        <v>-33000</v>
      </c>
      <c r="E119" s="38"/>
    </row>
    <row r="120" customFormat="false" ht="18" hidden="false" customHeight="true" outlineLevel="0" collapsed="false">
      <c r="A120" s="99" t="s">
        <v>126</v>
      </c>
      <c r="B120" s="28" t="n">
        <v>180000</v>
      </c>
      <c r="C120" s="28" t="n">
        <v>336539</v>
      </c>
      <c r="D120" s="28" t="n">
        <f aca="false">B120-C120</f>
        <v>-156539</v>
      </c>
      <c r="E120" s="38"/>
    </row>
    <row r="121" customFormat="false" ht="18" hidden="false" customHeight="true" outlineLevel="0" collapsed="false">
      <c r="A121" s="99" t="s">
        <v>127</v>
      </c>
      <c r="B121" s="28" t="n">
        <v>350000</v>
      </c>
      <c r="C121" s="28" t="n">
        <v>263300</v>
      </c>
      <c r="D121" s="28" t="n">
        <f aca="false">B121-C121</f>
        <v>86700</v>
      </c>
      <c r="E121" s="38"/>
    </row>
    <row r="122" customFormat="false" ht="18" hidden="false" customHeight="true" outlineLevel="0" collapsed="false">
      <c r="A122" s="161" t="s">
        <v>128</v>
      </c>
      <c r="B122" s="28" t="n">
        <v>300000</v>
      </c>
      <c r="C122" s="28" t="n">
        <v>83100</v>
      </c>
      <c r="D122" s="28" t="n">
        <f aca="false">B122-C122</f>
        <v>216900</v>
      </c>
      <c r="E122" s="39" t="s">
        <v>129</v>
      </c>
    </row>
    <row r="123" customFormat="false" ht="18" hidden="false" customHeight="true" outlineLevel="0" collapsed="false">
      <c r="A123" s="99" t="s">
        <v>130</v>
      </c>
      <c r="B123" s="28" t="n">
        <v>160000</v>
      </c>
      <c r="C123" s="28" t="n">
        <v>4000</v>
      </c>
      <c r="D123" s="28" t="n">
        <f aca="false">B123-C123</f>
        <v>156000</v>
      </c>
      <c r="E123" s="38"/>
    </row>
    <row r="124" customFormat="false" ht="18" hidden="false" customHeight="true" outlineLevel="0" collapsed="false">
      <c r="A124" s="114" t="s">
        <v>131</v>
      </c>
      <c r="B124" s="115" t="n">
        <v>330000</v>
      </c>
      <c r="C124" s="115" t="n">
        <v>251400</v>
      </c>
      <c r="D124" s="115" t="n">
        <f aca="false">B124-C124</f>
        <v>78600</v>
      </c>
      <c r="E124" s="116"/>
    </row>
    <row r="125" customFormat="false" ht="18" hidden="false" customHeight="true" outlineLevel="0" collapsed="false">
      <c r="A125" s="147" t="s">
        <v>72</v>
      </c>
      <c r="B125" s="148" t="n">
        <f aca="false">SUM(B126:B127)</f>
        <v>1800000</v>
      </c>
      <c r="C125" s="148" t="n">
        <f aca="false">SUM(C126:C127)</f>
        <v>2249461</v>
      </c>
      <c r="D125" s="148" t="n">
        <f aca="false">SUM(D126:D127)</f>
        <v>-449461</v>
      </c>
      <c r="E125" s="44"/>
    </row>
    <row r="126" customFormat="false" ht="18" hidden="false" customHeight="true" outlineLevel="0" collapsed="false">
      <c r="A126" s="162" t="s">
        <v>132</v>
      </c>
      <c r="B126" s="56" t="n">
        <v>1200000</v>
      </c>
      <c r="C126" s="56" t="n">
        <v>1745040</v>
      </c>
      <c r="D126" s="56" t="n">
        <f aca="false">B126-C126</f>
        <v>-545040</v>
      </c>
      <c r="E126" s="160"/>
    </row>
    <row r="127" customFormat="false" ht="18" hidden="false" customHeight="true" outlineLevel="0" collapsed="false">
      <c r="A127" s="163" t="s">
        <v>133</v>
      </c>
      <c r="B127" s="83" t="n">
        <v>600000</v>
      </c>
      <c r="C127" s="83" t="n">
        <v>504421</v>
      </c>
      <c r="D127" s="83" t="n">
        <f aca="false">B127-C127</f>
        <v>95579</v>
      </c>
      <c r="E127" s="164"/>
    </row>
    <row r="128" customFormat="false" ht="18" hidden="false" customHeight="true" outlineLevel="0" collapsed="false">
      <c r="A128" s="51" t="s">
        <v>38</v>
      </c>
      <c r="B128" s="165" t="n">
        <f aca="false">SUM(B112,B125)</f>
        <v>3800000</v>
      </c>
      <c r="C128" s="165" t="n">
        <f aca="false">SUM(C112,C125)</f>
        <v>3928750</v>
      </c>
      <c r="D128" s="166" t="n">
        <f aca="false">B128-C128</f>
        <v>-128750</v>
      </c>
      <c r="E128" s="53"/>
    </row>
    <row r="129" customFormat="false" ht="11.25" hidden="false" customHeight="true" outlineLevel="0" collapsed="false"/>
    <row r="130" customFormat="false" ht="21" hidden="false" customHeight="true" outlineLevel="0" collapsed="false">
      <c r="A130" s="158" t="s">
        <v>134</v>
      </c>
      <c r="B130" s="2"/>
      <c r="C130" s="9"/>
      <c r="D130" s="69"/>
      <c r="E130" s="13" t="s">
        <v>5</v>
      </c>
    </row>
    <row r="131" customFormat="false" ht="18" hidden="false" customHeight="true" outlineLevel="0" collapsed="false">
      <c r="A131" s="14" t="s">
        <v>6</v>
      </c>
      <c r="B131" s="15" t="s">
        <v>53</v>
      </c>
      <c r="C131" s="16" t="s">
        <v>8</v>
      </c>
      <c r="D131" s="17" t="s">
        <v>9</v>
      </c>
      <c r="E131" s="18" t="s">
        <v>10</v>
      </c>
    </row>
    <row r="132" customFormat="false" ht="18" hidden="false" customHeight="true" outlineLevel="0" collapsed="false">
      <c r="A132" s="167" t="s">
        <v>135</v>
      </c>
      <c r="B132" s="168" t="n">
        <v>250000</v>
      </c>
      <c r="C132" s="168" t="n">
        <v>0</v>
      </c>
      <c r="D132" s="168" t="n">
        <f aca="false">B132-C132</f>
        <v>250000</v>
      </c>
      <c r="E132" s="169"/>
    </row>
    <row r="133" customFormat="false" ht="18" hidden="false" customHeight="true" outlineLevel="0" collapsed="false">
      <c r="A133" s="170" t="s">
        <v>136</v>
      </c>
      <c r="B133" s="171" t="n">
        <v>200000</v>
      </c>
      <c r="C133" s="171" t="n">
        <v>0</v>
      </c>
      <c r="D133" s="171" t="n">
        <f aca="false">B133-C133</f>
        <v>200000</v>
      </c>
      <c r="E133" s="100"/>
    </row>
    <row r="134" customFormat="false" ht="18" hidden="false" customHeight="true" outlineLevel="0" collapsed="false">
      <c r="A134" s="172" t="s">
        <v>137</v>
      </c>
      <c r="B134" s="173" t="n">
        <v>2000</v>
      </c>
      <c r="C134" s="173" t="n">
        <v>0</v>
      </c>
      <c r="D134" s="173" t="n">
        <f aca="false">B134-C134</f>
        <v>2000</v>
      </c>
      <c r="E134" s="174"/>
    </row>
    <row r="135" customFormat="false" ht="18" hidden="false" customHeight="true" outlineLevel="0" collapsed="false">
      <c r="A135" s="137" t="s">
        <v>38</v>
      </c>
      <c r="B135" s="175" t="n">
        <f aca="false">SUM(B132:B134)</f>
        <v>452000</v>
      </c>
      <c r="C135" s="175" t="n">
        <f aca="false">SUM(C132:C134)</f>
        <v>0</v>
      </c>
      <c r="D135" s="175" t="n">
        <f aca="false">B135-C135</f>
        <v>452000</v>
      </c>
      <c r="E135" s="176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</sheetData>
  <mergeCells count="3">
    <mergeCell ref="A1:E1"/>
    <mergeCell ref="A3:E3"/>
    <mergeCell ref="D4:E4"/>
  </mergeCells>
  <printOptions headings="false" gridLines="false" gridLinesSet="true" horizontalCentered="false" verticalCentered="false"/>
  <pageMargins left="0.7875" right="0.39375" top="0.905555555555556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37Z</dcterms:created>
  <dc:creator> </dc:creator>
  <dc:description/>
  <dc:language>en-US</dc:language>
  <cp:lastModifiedBy>C16-000</cp:lastModifiedBy>
  <cp:lastPrinted>2007-05-17T01:15:28Z</cp:lastPrinted>
  <dcterms:modified xsi:type="dcterms:W3CDTF">2008-02-08T05:27:36Z</dcterms:modified>
  <cp:revision>0</cp:revision>
  <dc:subject/>
  <dc:title/>
</cp:coreProperties>
</file>